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kblatt" sheetId="1" state="visible" r:id="rId2"/>
    <sheet name="beschreibung" sheetId="2" state="visible" r:id="rId3"/>
    <sheet name="arbeitsblatt" sheetId="3" state="visible" r:id="rId4"/>
    <sheet name="lösung1" sheetId="4" state="visible" r:id="rId5"/>
    <sheet name="lösung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t xml:space="preserve">Sehr geehrte Excelbenutzer,</t>
  </si>
  <si>
    <t xml:space="preserve">Übungsaufgabe Schokolade zum Thema Excel-Grundlagen</t>
  </si>
  <si>
    <t xml:space="preserve">Auf den nachfolgenden Tabellenblätter finden Sie eine Übungsaufgabe</t>
  </si>
  <si>
    <t xml:space="preserve">zum Thema Excel Grundlagen</t>
  </si>
  <si>
    <t xml:space="preserve">Wichtige Navigationsbefehle:</t>
  </si>
  <si>
    <t xml:space="preserve">Wechsel zwischen Tabellenblätter:</t>
  </si>
  <si>
    <t xml:space="preserve">Strg + Bildunten</t>
  </si>
  <si>
    <t xml:space="preserve">zum nächsten Tabellenblatt</t>
  </si>
  <si>
    <t xml:space="preserve">Strg + Bildauf</t>
  </si>
  <si>
    <t xml:space="preserve">zum vorherigen Tabellenblatt</t>
  </si>
  <si>
    <t xml:space="preserve">Strg + Pos1</t>
  </si>
  <si>
    <t xml:space="preserve">zur ersten Zelle des aktuellen Blattes</t>
  </si>
  <si>
    <t xml:space="preserve">Pos1</t>
  </si>
  <si>
    <t xml:space="preserve">zum Anfang der aktuellen Zeile</t>
  </si>
  <si>
    <t xml:space="preserve">F5</t>
  </si>
  <si>
    <t xml:space="preserve">Gehe zu (Direktanwahl einer Zelle)</t>
  </si>
  <si>
    <t xml:space="preserve">Wir wünschen Ihnen viel Erfolg bei der Arbeit mit Excel</t>
  </si>
  <si>
    <t xml:space="preserve">Copyright:</t>
  </si>
  <si>
    <t xml:space="preserve">BFW Düren</t>
  </si>
  <si>
    <t xml:space="preserve">EDV-Beratung und Weiterbidlung</t>
  </si>
  <si>
    <t xml:space="preserve">letzte Änderung: 12.06.2004, V 2.0</t>
  </si>
  <si>
    <t xml:space="preserve">Fertigkeiten und Aufgabenbeschreibung</t>
  </si>
  <si>
    <t xml:space="preserve">Funktionen SUMME, MIN, MAX und MITTELWERT</t>
  </si>
  <si>
    <t xml:space="preserve">Kopieren von Formeln</t>
  </si>
  <si>
    <t xml:space="preserve">Multiplikation von Zahlen</t>
  </si>
  <si>
    <t xml:space="preserve">Zellen Formatieren</t>
  </si>
  <si>
    <t xml:space="preserve">Nachträgliches Einfügen von Zeilen und Spalten</t>
  </si>
  <si>
    <t xml:space="preserve">Teilaufgabe 1.</t>
  </si>
  <si>
    <t xml:space="preserve">Die Milka GmbH produziert zunächst in 2 Schichten mit jeweils 3 Maschinen von Montag bis Freitag</t>
  </si>
  <si>
    <t xml:space="preserve">Berechnen Sie zunächst in Zelle B8 die Gesamtzahl der Paletten für den Montag</t>
  </si>
  <si>
    <t xml:space="preserve">Markieren Sie danach den Bereich von B8 bis F8 und kopieren Sie die Formel nach rechts</t>
  </si>
  <si>
    <t xml:space="preserve">Wiederholen Sie den Vorgang für die Spätschicht</t>
  </si>
  <si>
    <t xml:space="preserve">Berechnen Sie nun in Zelle B16 die Gesamtzahl der Paletten für Früh- und Spätschicht für den Montag</t>
  </si>
  <si>
    <t xml:space="preserve">In einer Palette befinden sich 25 Kartons</t>
  </si>
  <si>
    <t xml:space="preserve">In einem Karton befinden sich 25 Pakete</t>
  </si>
  <si>
    <t xml:space="preserve">In einem Paket befinden sich 10 Riegel</t>
  </si>
  <si>
    <t xml:space="preserve">Führen Sie die notwendigen Berechnungen durch</t>
  </si>
  <si>
    <t xml:space="preserve">Berechnen Sie nun in Zelle B21 den Minimumwert für den Montag</t>
  </si>
  <si>
    <t xml:space="preserve">Syntax: =MIN()</t>
  </si>
  <si>
    <t xml:space="preserve">Berechnen Sie in Zelle B22 den Maximumwert für den Montag</t>
  </si>
  <si>
    <t xml:space="preserve">Syntax: =MAX()</t>
  </si>
  <si>
    <t xml:space="preserve">Berechnen Sie in Zelle B23 den Durchschnittswert für den Montag</t>
  </si>
  <si>
    <t xml:space="preserve">Syntax: =MITTELWERT()</t>
  </si>
  <si>
    <t xml:space="preserve">Danach können Sie die 3 Formel wieder nach rechts kopieren</t>
  </si>
  <si>
    <t xml:space="preserve">Formatieren Sie den Bereich von B21 bis F23 ggf. so um, dass die Ergebnisse</t>
  </si>
  <si>
    <t xml:space="preserve">mit 2 Nachkommastellen dargestellt werden</t>
  </si>
  <si>
    <t xml:space="preserve">Teilaufgabe 2.</t>
  </si>
  <si>
    <t xml:space="preserve">Die Produktion wird ab sofort gesteigert</t>
  </si>
  <si>
    <t xml:space="preserve">Pro Schicht werden 2 zusätzliche Maschinen eingesetzt</t>
  </si>
  <si>
    <t xml:space="preserve">Fügen Sie die entsprechenden Zeilen ein</t>
  </si>
  <si>
    <t xml:space="preserve">Die Werte für die neuen Maschinen können Sie aus der Tabelle lösung2 übernehmen oder kopieren</t>
  </si>
  <si>
    <t xml:space="preserve">Es soll noch eine neue Spalte B entstehen</t>
  </si>
  <si>
    <t xml:space="preserve">Fügen Sie diese ein und tragen Sie in Zelle B3 den Text Gesamt ein</t>
  </si>
  <si>
    <t xml:space="preserve">In Zelle B5 soll nun die Summe für Maschine 1 von Montag bis Freitag berechnet werden</t>
  </si>
  <si>
    <t xml:space="preserve">Diese Formel können Sie dann nach unten kopieren bis einschließlich Zelle B23</t>
  </si>
  <si>
    <t xml:space="preserve">Überprüfen und ergänzen Sie wo notwendig Ihre Ergebnisse und Formeln</t>
  </si>
  <si>
    <t xml:space="preserve">Ende der Aufgabe</t>
  </si>
  <si>
    <r>
      <rPr>
        <sz val="14"/>
        <rFont val="Arial"/>
        <family val="0"/>
      </rPr>
      <t xml:space="preserve">Produktionsübersicht </t>
    </r>
    <r>
      <rPr>
        <sz val="14"/>
        <color rgb="FF333399"/>
        <rFont val="Arial"/>
        <family val="2"/>
      </rPr>
      <t xml:space="preserve">Milka</t>
    </r>
    <r>
      <rPr>
        <sz val="14"/>
        <rFont val="Arial"/>
        <family val="0"/>
      </rPr>
      <t xml:space="preserve"> GmbH</t>
    </r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Frühschicht</t>
  </si>
  <si>
    <t xml:space="preserve">Maschine 1</t>
  </si>
  <si>
    <t xml:space="preserve">Maschine 2</t>
  </si>
  <si>
    <t xml:space="preserve">Maschine 3</t>
  </si>
  <si>
    <t xml:space="preserve">Gesamt</t>
  </si>
  <si>
    <t xml:space="preserve">Spätschicht</t>
  </si>
  <si>
    <t xml:space="preserve">Paletten</t>
  </si>
  <si>
    <t xml:space="preserve">Kartons</t>
  </si>
  <si>
    <t xml:space="preserve">Pakete</t>
  </si>
  <si>
    <t xml:space="preserve">Riegel</t>
  </si>
  <si>
    <t xml:space="preserve">Minimum</t>
  </si>
  <si>
    <t xml:space="preserve">Maximum</t>
  </si>
  <si>
    <t xml:space="preserve">Durchschnitt</t>
  </si>
  <si>
    <t xml:space="preserve">Formel für Zelle B8 =SUMME(B5:B7)</t>
  </si>
  <si>
    <t xml:space="preserve">Formel für Zelle B14 =SUMME(B11:B13)</t>
  </si>
  <si>
    <t xml:space="preserve">Formel für Zelle B16 =SUMME(B8;B14)</t>
  </si>
  <si>
    <t xml:space="preserve">Formel für Zelle B17 =B16*25</t>
  </si>
  <si>
    <t xml:space="preserve">Formel für Zelle B18 =B17*25</t>
  </si>
  <si>
    <t xml:space="preserve">Formel für Zelle B19 =B18*10</t>
  </si>
  <si>
    <t xml:space="preserve">Formel für Zelle B21 =MIN(B5:B7;B11:B13)</t>
  </si>
  <si>
    <t xml:space="preserve">Formel für Zelle B22 =MAX(B5:B7;B11:B13)</t>
  </si>
  <si>
    <t xml:space="preserve">Formel für Zelle B23 =MITTELWERT(B5:B7;B11:B13)</t>
  </si>
  <si>
    <t xml:space="preserve">Um eine Formel nach rechts zu kopieren, markieren Sie den entsprechenden Bereich</t>
  </si>
  <si>
    <t xml:space="preserve">und betätigen dann die Tastenkombination Strg + R</t>
  </si>
  <si>
    <t xml:space="preserve">Maschine 4</t>
  </si>
  <si>
    <t xml:space="preserve">Maschine 5</t>
  </si>
  <si>
    <t xml:space="preserve">Aktuelle Spalte markieren: Strg + Leertaste</t>
  </si>
  <si>
    <t xml:space="preserve">Spalte einfügen: Strg + Pluszeichen</t>
  </si>
  <si>
    <t xml:space="preserve">Aktuelle Zeile markieren: Umsch + Leertaste</t>
  </si>
  <si>
    <t xml:space="preserve">Zeile einfügen: Strg + Pluszeichen</t>
  </si>
  <si>
    <t xml:space="preserve">Formel für Zelle B5 =SUMME(C5:G5)</t>
  </si>
  <si>
    <t xml:space="preserve">Formel nach unten kopieren: Strg + 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99"/>
      <name val="Arial"/>
      <family val="2"/>
    </font>
    <font>
      <sz val="14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8" zeroHeight="false" outlineLevelRow="0" outlineLevelCol="0"/>
  <cols>
    <col collapsed="false" customWidth="false" hidden="false" outlineLevel="0" max="257" min="1" style="1" width="10.9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1" t="s">
        <v>1</v>
      </c>
    </row>
    <row r="5" customFormat="false" ht="18" hidden="false" customHeight="false" outlineLevel="0" collapsed="false">
      <c r="A5" s="1" t="s">
        <v>2</v>
      </c>
    </row>
    <row r="6" customFormat="false" ht="18" hidden="false" customHeight="false" outlineLevel="0" collapsed="false">
      <c r="A6" s="1" t="s">
        <v>3</v>
      </c>
    </row>
    <row r="8" customFormat="false" ht="18" hidden="false" customHeight="false" outlineLevel="0" collapsed="false">
      <c r="A8" s="1" t="s">
        <v>4</v>
      </c>
    </row>
    <row r="9" customFormat="false" ht="18" hidden="false" customHeight="false" outlineLevel="0" collapsed="false">
      <c r="A9" s="1" t="s">
        <v>5</v>
      </c>
    </row>
    <row r="10" customFormat="false" ht="18" hidden="false" customHeight="false" outlineLevel="0" collapsed="false">
      <c r="A10" s="1" t="s">
        <v>6</v>
      </c>
      <c r="C10" s="1" t="s">
        <v>7</v>
      </c>
    </row>
    <row r="11" customFormat="false" ht="18" hidden="false" customHeight="false" outlineLevel="0" collapsed="false">
      <c r="A11" s="1" t="s">
        <v>8</v>
      </c>
      <c r="C11" s="1" t="s">
        <v>9</v>
      </c>
    </row>
    <row r="12" customFormat="false" ht="18" hidden="false" customHeight="false" outlineLevel="0" collapsed="false">
      <c r="A12" s="1" t="s">
        <v>10</v>
      </c>
      <c r="C12" s="1" t="s">
        <v>11</v>
      </c>
    </row>
    <row r="13" customFormat="false" ht="18" hidden="false" customHeight="false" outlineLevel="0" collapsed="false">
      <c r="A13" s="1" t="s">
        <v>12</v>
      </c>
      <c r="C13" s="1" t="s">
        <v>13</v>
      </c>
    </row>
    <row r="14" customFormat="false" ht="18" hidden="false" customHeight="false" outlineLevel="0" collapsed="false">
      <c r="A14" s="1" t="s">
        <v>14</v>
      </c>
      <c r="C14" s="1" t="s">
        <v>15</v>
      </c>
    </row>
    <row r="16" customFormat="false" ht="18" hidden="false" customHeight="false" outlineLevel="0" collapsed="false">
      <c r="A16" s="1" t="s">
        <v>16</v>
      </c>
    </row>
    <row r="18" customFormat="false" ht="18" hidden="false" customHeight="false" outlineLevel="0" collapsed="false">
      <c r="A18" s="1" t="s">
        <v>17</v>
      </c>
      <c r="B18" s="1" t="s">
        <v>18</v>
      </c>
    </row>
    <row r="19" customFormat="false" ht="18" hidden="false" customHeight="false" outlineLevel="0" collapsed="false">
      <c r="B19" s="1" t="s">
        <v>19</v>
      </c>
    </row>
    <row r="20" customFormat="false" ht="18" hidden="false" customHeight="false" outlineLevel="0" collapsed="false">
      <c r="B20" s="1" t="s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8" zeroHeight="false" outlineLevelRow="0" outlineLevelCol="0"/>
  <cols>
    <col collapsed="false" customWidth="false" hidden="false" outlineLevel="0" max="257" min="1" style="1" width="10.9"/>
  </cols>
  <sheetData>
    <row r="1" customFormat="false" ht="18" hidden="false" customHeight="false" outlineLevel="0" collapsed="false">
      <c r="A1" s="1" t="s">
        <v>21</v>
      </c>
    </row>
    <row r="3" customFormat="false" ht="18" hidden="false" customHeight="false" outlineLevel="0" collapsed="false">
      <c r="A3" s="1" t="s">
        <v>22</v>
      </c>
    </row>
    <row r="4" customFormat="false" ht="18" hidden="false" customHeight="false" outlineLevel="0" collapsed="false">
      <c r="A4" s="1" t="s">
        <v>23</v>
      </c>
    </row>
    <row r="5" customFormat="false" ht="18" hidden="false" customHeight="false" outlineLevel="0" collapsed="false">
      <c r="A5" s="1" t="s">
        <v>24</v>
      </c>
    </row>
    <row r="6" customFormat="false" ht="18" hidden="false" customHeight="false" outlineLevel="0" collapsed="false">
      <c r="A6" s="1" t="s">
        <v>25</v>
      </c>
    </row>
    <row r="7" customFormat="false" ht="18" hidden="false" customHeight="false" outlineLevel="0" collapsed="false">
      <c r="A7" s="1" t="s">
        <v>26</v>
      </c>
    </row>
    <row r="9" customFormat="false" ht="18" hidden="false" customHeight="false" outlineLevel="0" collapsed="false">
      <c r="A9" s="1" t="s">
        <v>27</v>
      </c>
    </row>
    <row r="11" customFormat="false" ht="18" hidden="false" customHeight="false" outlineLevel="0" collapsed="false">
      <c r="A11" s="1" t="s">
        <v>28</v>
      </c>
    </row>
    <row r="12" customFormat="false" ht="18" hidden="false" customHeight="false" outlineLevel="0" collapsed="false">
      <c r="A12" s="1" t="s">
        <v>29</v>
      </c>
    </row>
    <row r="13" customFormat="false" ht="18" hidden="false" customHeight="false" outlineLevel="0" collapsed="false">
      <c r="A13" s="1" t="s">
        <v>30</v>
      </c>
    </row>
    <row r="14" customFormat="false" ht="18" hidden="false" customHeight="false" outlineLevel="0" collapsed="false">
      <c r="A14" s="1" t="s">
        <v>31</v>
      </c>
    </row>
    <row r="16" customFormat="false" ht="18" hidden="false" customHeight="false" outlineLevel="0" collapsed="false">
      <c r="A16" s="1" t="s">
        <v>32</v>
      </c>
    </row>
    <row r="17" customFormat="false" ht="18" hidden="false" customHeight="false" outlineLevel="0" collapsed="false">
      <c r="A17" s="1" t="s">
        <v>33</v>
      </c>
    </row>
    <row r="18" customFormat="false" ht="18" hidden="false" customHeight="false" outlineLevel="0" collapsed="false">
      <c r="A18" s="1" t="s">
        <v>34</v>
      </c>
    </row>
    <row r="19" customFormat="false" ht="18" hidden="false" customHeight="false" outlineLevel="0" collapsed="false">
      <c r="A19" s="1" t="s">
        <v>35</v>
      </c>
    </row>
    <row r="20" customFormat="false" ht="18" hidden="false" customHeight="false" outlineLevel="0" collapsed="false">
      <c r="A20" s="1" t="s">
        <v>36</v>
      </c>
    </row>
    <row r="22" customFormat="false" ht="18" hidden="false" customHeight="false" outlineLevel="0" collapsed="false">
      <c r="A22" s="1" t="s">
        <v>37</v>
      </c>
    </row>
    <row r="23" customFormat="false" ht="18" hidden="false" customHeight="false" outlineLevel="0" collapsed="false">
      <c r="A23" s="1" t="s">
        <v>38</v>
      </c>
    </row>
    <row r="24" customFormat="false" ht="18" hidden="false" customHeight="false" outlineLevel="0" collapsed="false">
      <c r="A24" s="1" t="s">
        <v>39</v>
      </c>
    </row>
    <row r="25" customFormat="false" ht="18" hidden="false" customHeight="false" outlineLevel="0" collapsed="false">
      <c r="A25" s="1" t="s">
        <v>40</v>
      </c>
    </row>
    <row r="26" customFormat="false" ht="18" hidden="false" customHeight="false" outlineLevel="0" collapsed="false">
      <c r="A26" s="1" t="s">
        <v>41</v>
      </c>
    </row>
    <row r="27" customFormat="false" ht="18" hidden="false" customHeight="false" outlineLevel="0" collapsed="false">
      <c r="A27" s="1" t="s">
        <v>42</v>
      </c>
    </row>
    <row r="28" customFormat="false" ht="18" hidden="false" customHeight="false" outlineLevel="0" collapsed="false">
      <c r="A28" s="1" t="s">
        <v>43</v>
      </c>
    </row>
    <row r="29" customFormat="false" ht="18" hidden="false" customHeight="false" outlineLevel="0" collapsed="false">
      <c r="A29" s="1" t="s">
        <v>44</v>
      </c>
    </row>
    <row r="30" customFormat="false" ht="18" hidden="false" customHeight="false" outlineLevel="0" collapsed="false">
      <c r="A30" s="1" t="s">
        <v>45</v>
      </c>
    </row>
    <row r="32" customFormat="false" ht="18" hidden="false" customHeight="false" outlineLevel="0" collapsed="false">
      <c r="A32" s="1" t="s">
        <v>46</v>
      </c>
    </row>
    <row r="34" customFormat="false" ht="18" hidden="false" customHeight="false" outlineLevel="0" collapsed="false">
      <c r="A34" s="1" t="s">
        <v>47</v>
      </c>
    </row>
    <row r="35" customFormat="false" ht="18" hidden="false" customHeight="false" outlineLevel="0" collapsed="false">
      <c r="A35" s="1" t="s">
        <v>48</v>
      </c>
    </row>
    <row r="36" customFormat="false" ht="18" hidden="false" customHeight="false" outlineLevel="0" collapsed="false">
      <c r="A36" s="1" t="s">
        <v>49</v>
      </c>
    </row>
    <row r="37" customFormat="false" ht="18" hidden="false" customHeight="false" outlineLevel="0" collapsed="false">
      <c r="A37" s="1" t="s">
        <v>50</v>
      </c>
    </row>
    <row r="39" customFormat="false" ht="18" hidden="false" customHeight="false" outlineLevel="0" collapsed="false">
      <c r="A39" s="1" t="s">
        <v>51</v>
      </c>
    </row>
    <row r="40" customFormat="false" ht="18" hidden="false" customHeight="false" outlineLevel="0" collapsed="false">
      <c r="A40" s="1" t="s">
        <v>52</v>
      </c>
    </row>
    <row r="41" customFormat="false" ht="18" hidden="false" customHeight="false" outlineLevel="0" collapsed="false">
      <c r="A41" s="1" t="s">
        <v>53</v>
      </c>
    </row>
    <row r="42" customFormat="false" ht="18" hidden="false" customHeight="false" outlineLevel="0" collapsed="false">
      <c r="A42" s="1" t="s">
        <v>54</v>
      </c>
    </row>
    <row r="43" customFormat="false" ht="18" hidden="false" customHeight="false" outlineLevel="0" collapsed="false">
      <c r="A43" s="1" t="s">
        <v>55</v>
      </c>
    </row>
    <row r="45" customFormat="false" ht="18" hidden="false" customHeight="false" outlineLevel="0" collapsed="false">
      <c r="A45" s="1" t="s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8" zeroHeight="false" outlineLevelRow="0" outlineLevelCol="0"/>
  <sheetData>
    <row r="1" customFormat="false" ht="18" hidden="false" customHeight="false" outlineLevel="0" collapsed="false">
      <c r="A1" s="2" t="s">
        <v>57</v>
      </c>
    </row>
    <row r="3" customFormat="false" ht="18" hidden="false" customHeight="false" outlineLevel="0" collapsed="false">
      <c r="B3" s="2" t="s">
        <v>58</v>
      </c>
      <c r="C3" s="2" t="s">
        <v>59</v>
      </c>
      <c r="D3" s="2" t="s">
        <v>60</v>
      </c>
      <c r="E3" s="2" t="s">
        <v>61</v>
      </c>
      <c r="F3" s="2" t="s">
        <v>62</v>
      </c>
    </row>
    <row r="4" customFormat="false" ht="18" hidden="false" customHeight="false" outlineLevel="0" collapsed="false">
      <c r="A4" s="3" t="s">
        <v>63</v>
      </c>
    </row>
    <row r="5" customFormat="false" ht="18" hidden="false" customHeight="false" outlineLevel="0" collapsed="false">
      <c r="A5" s="2" t="s">
        <v>64</v>
      </c>
      <c r="B5" s="2" t="n">
        <v>20</v>
      </c>
      <c r="C5" s="2" t="n">
        <v>22</v>
      </c>
      <c r="D5" s="2" t="n">
        <v>20</v>
      </c>
      <c r="E5" s="2" t="n">
        <v>22</v>
      </c>
      <c r="F5" s="2" t="n">
        <v>22</v>
      </c>
    </row>
    <row r="6" customFormat="false" ht="18" hidden="false" customHeight="false" outlineLevel="0" collapsed="false">
      <c r="A6" s="2" t="s">
        <v>65</v>
      </c>
      <c r="B6" s="2" t="n">
        <v>21</v>
      </c>
      <c r="C6" s="2" t="n">
        <v>20</v>
      </c>
      <c r="D6" s="2" t="n">
        <v>22</v>
      </c>
      <c r="E6" s="2" t="n">
        <v>22</v>
      </c>
      <c r="F6" s="2" t="n">
        <v>19</v>
      </c>
    </row>
    <row r="7" customFormat="false" ht="18.75" hidden="false" customHeight="false" outlineLevel="0" collapsed="false">
      <c r="A7" s="2" t="s">
        <v>66</v>
      </c>
      <c r="B7" s="2" t="n">
        <v>19</v>
      </c>
      <c r="C7" s="2" t="n">
        <v>19</v>
      </c>
      <c r="D7" s="2" t="n">
        <v>23</v>
      </c>
      <c r="E7" s="2" t="n">
        <v>24</v>
      </c>
      <c r="F7" s="2" t="n">
        <v>18</v>
      </c>
    </row>
    <row r="8" customFormat="false" ht="18.75" hidden="false" customHeight="false" outlineLevel="0" collapsed="false">
      <c r="A8" s="2" t="s">
        <v>67</v>
      </c>
      <c r="B8" s="4"/>
      <c r="C8" s="4"/>
      <c r="D8" s="4"/>
      <c r="E8" s="4"/>
      <c r="F8" s="4"/>
    </row>
    <row r="10" customFormat="false" ht="18" hidden="false" customHeight="false" outlineLevel="0" collapsed="false">
      <c r="A10" s="3" t="s">
        <v>68</v>
      </c>
    </row>
    <row r="11" customFormat="false" ht="18" hidden="false" customHeight="false" outlineLevel="0" collapsed="false">
      <c r="A11" s="2" t="s">
        <v>64</v>
      </c>
      <c r="B11" s="2" t="n">
        <v>22</v>
      </c>
      <c r="C11" s="2" t="n">
        <v>24</v>
      </c>
      <c r="D11" s="2" t="n">
        <v>19</v>
      </c>
      <c r="E11" s="2" t="n">
        <v>23</v>
      </c>
      <c r="F11" s="2" t="n">
        <v>21</v>
      </c>
    </row>
    <row r="12" customFormat="false" ht="18" hidden="false" customHeight="false" outlineLevel="0" collapsed="false">
      <c r="A12" s="2" t="s">
        <v>65</v>
      </c>
      <c r="B12" s="2" t="n">
        <v>22</v>
      </c>
      <c r="C12" s="2" t="n">
        <v>23</v>
      </c>
      <c r="D12" s="2" t="n">
        <v>22</v>
      </c>
      <c r="E12" s="2" t="n">
        <v>23</v>
      </c>
      <c r="F12" s="2" t="n">
        <v>24</v>
      </c>
    </row>
    <row r="13" customFormat="false" ht="18.75" hidden="false" customHeight="false" outlineLevel="0" collapsed="false">
      <c r="A13" s="2" t="s">
        <v>66</v>
      </c>
      <c r="B13" s="2" t="n">
        <v>21</v>
      </c>
      <c r="C13" s="2" t="n">
        <v>21</v>
      </c>
      <c r="D13" s="2" t="n">
        <v>20</v>
      </c>
      <c r="E13" s="2" t="n">
        <v>23</v>
      </c>
      <c r="F13" s="2" t="n">
        <v>24</v>
      </c>
    </row>
    <row r="14" customFormat="false" ht="18.75" hidden="false" customHeight="false" outlineLevel="0" collapsed="false">
      <c r="A14" s="2" t="s">
        <v>67</v>
      </c>
      <c r="B14" s="4"/>
      <c r="C14" s="4"/>
      <c r="D14" s="4"/>
      <c r="E14" s="4"/>
      <c r="F14" s="4"/>
    </row>
    <row r="16" customFormat="false" ht="18" hidden="false" customHeight="false" outlineLevel="0" collapsed="false">
      <c r="A16" s="2" t="s">
        <v>69</v>
      </c>
    </row>
    <row r="17" customFormat="false" ht="18" hidden="false" customHeight="false" outlineLevel="0" collapsed="false">
      <c r="A17" s="2" t="s">
        <v>70</v>
      </c>
    </row>
    <row r="18" customFormat="false" ht="18" hidden="false" customHeight="false" outlineLevel="0" collapsed="false">
      <c r="A18" s="2" t="s">
        <v>71</v>
      </c>
    </row>
    <row r="19" customFormat="false" ht="18" hidden="false" customHeight="false" outlineLevel="0" collapsed="false">
      <c r="A19" s="2" t="s">
        <v>72</v>
      </c>
    </row>
    <row r="21" customFormat="false" ht="18" hidden="false" customHeight="false" outlineLevel="0" collapsed="false">
      <c r="A21" s="2" t="s">
        <v>73</v>
      </c>
    </row>
    <row r="22" customFormat="false" ht="18" hidden="false" customHeight="false" outlineLevel="0" collapsed="false">
      <c r="A22" s="2" t="s">
        <v>74</v>
      </c>
    </row>
    <row r="23" customFormat="false" ht="18" hidden="false" customHeight="false" outlineLevel="0" collapsed="false">
      <c r="A23" s="2" t="s">
        <v>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8" zeroHeight="false" outlineLevelRow="0" outlineLevelCol="0"/>
  <sheetData>
    <row r="1" customFormat="false" ht="18" hidden="false" customHeight="false" outlineLevel="0" collapsed="false">
      <c r="A1" s="2" t="s">
        <v>57</v>
      </c>
    </row>
    <row r="3" customFormat="false" ht="18" hidden="false" customHeight="false" outlineLevel="0" collapsed="false">
      <c r="B3" s="5" t="s">
        <v>58</v>
      </c>
      <c r="C3" s="5" t="s">
        <v>59</v>
      </c>
      <c r="D3" s="5" t="s">
        <v>60</v>
      </c>
      <c r="E3" s="5" t="s">
        <v>61</v>
      </c>
      <c r="F3" s="5" t="s">
        <v>62</v>
      </c>
    </row>
    <row r="4" customFormat="false" ht="18" hidden="false" customHeight="false" outlineLevel="0" collapsed="false">
      <c r="A4" s="3" t="s">
        <v>63</v>
      </c>
    </row>
    <row r="5" customFormat="false" ht="18" hidden="false" customHeight="false" outlineLevel="0" collapsed="false">
      <c r="A5" s="2" t="s">
        <v>64</v>
      </c>
      <c r="B5" s="2" t="n">
        <v>20</v>
      </c>
      <c r="C5" s="2" t="n">
        <v>22</v>
      </c>
      <c r="D5" s="2" t="n">
        <v>20</v>
      </c>
      <c r="E5" s="2" t="n">
        <v>22</v>
      </c>
      <c r="F5" s="2" t="n">
        <v>22</v>
      </c>
    </row>
    <row r="6" customFormat="false" ht="18" hidden="false" customHeight="false" outlineLevel="0" collapsed="false">
      <c r="A6" s="2" t="s">
        <v>65</v>
      </c>
      <c r="B6" s="2" t="n">
        <v>21</v>
      </c>
      <c r="C6" s="2" t="n">
        <v>20</v>
      </c>
      <c r="D6" s="2" t="n">
        <v>22</v>
      </c>
      <c r="E6" s="2" t="n">
        <v>22</v>
      </c>
      <c r="F6" s="2" t="n">
        <v>19</v>
      </c>
    </row>
    <row r="7" customFormat="false" ht="18.75" hidden="false" customHeight="false" outlineLevel="0" collapsed="false">
      <c r="A7" s="2" t="s">
        <v>66</v>
      </c>
      <c r="B7" s="2" t="n">
        <v>19</v>
      </c>
      <c r="C7" s="2" t="n">
        <v>19</v>
      </c>
      <c r="D7" s="2" t="n">
        <v>23</v>
      </c>
      <c r="E7" s="2" t="n">
        <v>24</v>
      </c>
      <c r="F7" s="2" t="n">
        <v>18</v>
      </c>
    </row>
    <row r="8" customFormat="false" ht="18.75" hidden="false" customHeight="false" outlineLevel="0" collapsed="false">
      <c r="A8" s="2" t="s">
        <v>67</v>
      </c>
      <c r="B8" s="4" t="n">
        <f aca="false">SUM(B5:B7)</f>
        <v>60</v>
      </c>
      <c r="C8" s="4" t="n">
        <f aca="false">SUM(C5:C7)</f>
        <v>61</v>
      </c>
      <c r="D8" s="4" t="n">
        <f aca="false">SUM(D5:D7)</f>
        <v>65</v>
      </c>
      <c r="E8" s="4" t="n">
        <f aca="false">SUM(E5:E7)</f>
        <v>68</v>
      </c>
      <c r="F8" s="4" t="n">
        <f aca="false">SUM(F5:F7)</f>
        <v>59</v>
      </c>
    </row>
    <row r="10" customFormat="false" ht="18" hidden="false" customHeight="false" outlineLevel="0" collapsed="false">
      <c r="A10" s="3" t="s">
        <v>68</v>
      </c>
    </row>
    <row r="11" customFormat="false" ht="18" hidden="false" customHeight="false" outlineLevel="0" collapsed="false">
      <c r="A11" s="2" t="s">
        <v>64</v>
      </c>
      <c r="B11" s="2" t="n">
        <v>22</v>
      </c>
      <c r="C11" s="2" t="n">
        <v>24</v>
      </c>
      <c r="D11" s="2" t="n">
        <v>19</v>
      </c>
      <c r="E11" s="2" t="n">
        <v>23</v>
      </c>
      <c r="F11" s="2" t="n">
        <v>21</v>
      </c>
    </row>
    <row r="12" customFormat="false" ht="18" hidden="false" customHeight="false" outlineLevel="0" collapsed="false">
      <c r="A12" s="2" t="s">
        <v>65</v>
      </c>
      <c r="B12" s="2" t="n">
        <v>22</v>
      </c>
      <c r="C12" s="2" t="n">
        <v>23</v>
      </c>
      <c r="D12" s="2" t="n">
        <v>22</v>
      </c>
      <c r="E12" s="2" t="n">
        <v>23</v>
      </c>
      <c r="F12" s="2" t="n">
        <v>24</v>
      </c>
    </row>
    <row r="13" customFormat="false" ht="18.75" hidden="false" customHeight="false" outlineLevel="0" collapsed="false">
      <c r="A13" s="2" t="s">
        <v>66</v>
      </c>
      <c r="B13" s="2" t="n">
        <v>21</v>
      </c>
      <c r="C13" s="2" t="n">
        <v>21</v>
      </c>
      <c r="D13" s="2" t="n">
        <v>20</v>
      </c>
      <c r="E13" s="2" t="n">
        <v>23</v>
      </c>
      <c r="F13" s="2" t="n">
        <v>24</v>
      </c>
    </row>
    <row r="14" customFormat="false" ht="18.75" hidden="false" customHeight="false" outlineLevel="0" collapsed="false">
      <c r="A14" s="2" t="s">
        <v>67</v>
      </c>
      <c r="B14" s="4" t="n">
        <f aca="false">SUM(B11:B13)</f>
        <v>65</v>
      </c>
      <c r="C14" s="4" t="n">
        <f aca="false">SUM(C11:C13)</f>
        <v>68</v>
      </c>
      <c r="D14" s="4" t="n">
        <f aca="false">SUM(D11:D13)</f>
        <v>61</v>
      </c>
      <c r="E14" s="4" t="n">
        <f aca="false">SUM(E11:E13)</f>
        <v>69</v>
      </c>
      <c r="F14" s="4" t="n">
        <f aca="false">SUM(F11:F13)</f>
        <v>69</v>
      </c>
    </row>
    <row r="16" customFormat="false" ht="18" hidden="false" customHeight="false" outlineLevel="0" collapsed="false">
      <c r="A16" s="2" t="s">
        <v>69</v>
      </c>
      <c r="B16" s="6" t="n">
        <f aca="false">SUM(B8,B14)</f>
        <v>125</v>
      </c>
      <c r="C16" s="6" t="n">
        <f aca="false">SUM(C8,C14)</f>
        <v>129</v>
      </c>
      <c r="D16" s="6" t="n">
        <f aca="false">SUM(D8,D14)</f>
        <v>126</v>
      </c>
      <c r="E16" s="6" t="n">
        <f aca="false">SUM(E8,E14)</f>
        <v>137</v>
      </c>
      <c r="F16" s="6" t="n">
        <f aca="false">SUM(F8,F14)</f>
        <v>128</v>
      </c>
    </row>
    <row r="17" customFormat="false" ht="18" hidden="false" customHeight="false" outlineLevel="0" collapsed="false">
      <c r="A17" s="2" t="s">
        <v>70</v>
      </c>
      <c r="B17" s="6" t="n">
        <f aca="false">B16*25</f>
        <v>3125</v>
      </c>
      <c r="C17" s="6" t="n">
        <f aca="false">C16*25</f>
        <v>3225</v>
      </c>
      <c r="D17" s="6" t="n">
        <f aca="false">D16*25</f>
        <v>3150</v>
      </c>
      <c r="E17" s="6" t="n">
        <f aca="false">E16*25</f>
        <v>3425</v>
      </c>
      <c r="F17" s="6" t="n">
        <f aca="false">F16*25</f>
        <v>3200</v>
      </c>
    </row>
    <row r="18" customFormat="false" ht="18" hidden="false" customHeight="false" outlineLevel="0" collapsed="false">
      <c r="A18" s="2" t="s">
        <v>71</v>
      </c>
      <c r="B18" s="6" t="n">
        <f aca="false">B17*25</f>
        <v>78125</v>
      </c>
      <c r="C18" s="6" t="n">
        <f aca="false">C17*25</f>
        <v>80625</v>
      </c>
      <c r="D18" s="6" t="n">
        <f aca="false">D17*25</f>
        <v>78750</v>
      </c>
      <c r="E18" s="6" t="n">
        <f aca="false">E17*25</f>
        <v>85625</v>
      </c>
      <c r="F18" s="6" t="n">
        <f aca="false">F17*25</f>
        <v>80000</v>
      </c>
    </row>
    <row r="19" customFormat="false" ht="18" hidden="false" customHeight="false" outlineLevel="0" collapsed="false">
      <c r="A19" s="2" t="s">
        <v>72</v>
      </c>
      <c r="B19" s="6" t="n">
        <f aca="false">B18*10</f>
        <v>781250</v>
      </c>
      <c r="C19" s="6" t="n">
        <f aca="false">C18*10</f>
        <v>806250</v>
      </c>
      <c r="D19" s="6" t="n">
        <f aca="false">D18*10</f>
        <v>787500</v>
      </c>
      <c r="E19" s="6" t="n">
        <f aca="false">E18*10</f>
        <v>856250</v>
      </c>
      <c r="F19" s="6" t="n">
        <f aca="false">F18*10</f>
        <v>800000</v>
      </c>
    </row>
    <row r="21" customFormat="false" ht="18" hidden="false" customHeight="false" outlineLevel="0" collapsed="false">
      <c r="A21" s="2" t="s">
        <v>73</v>
      </c>
      <c r="B21" s="7" t="n">
        <f aca="false">MIN(B5:B7,B11:B13)</f>
        <v>19</v>
      </c>
      <c r="C21" s="7" t="n">
        <f aca="false">MIN(C5:C7,C11:C13)</f>
        <v>19</v>
      </c>
      <c r="D21" s="7" t="n">
        <f aca="false">MIN(D5:D7,D11:D13)</f>
        <v>19</v>
      </c>
      <c r="E21" s="7" t="n">
        <f aca="false">MIN(E5:E7,E11:E13)</f>
        <v>22</v>
      </c>
      <c r="F21" s="7" t="n">
        <f aca="false">MIN(F5:F7,F11:F13)</f>
        <v>18</v>
      </c>
    </row>
    <row r="22" customFormat="false" ht="18" hidden="false" customHeight="false" outlineLevel="0" collapsed="false">
      <c r="A22" s="2" t="s">
        <v>74</v>
      </c>
      <c r="B22" s="7" t="n">
        <f aca="false">MAX(B5:B7,B11:B13)</f>
        <v>22</v>
      </c>
      <c r="C22" s="7" t="n">
        <f aca="false">MAX(C5:C7,C11:C13)</f>
        <v>24</v>
      </c>
      <c r="D22" s="7" t="n">
        <f aca="false">MAX(D5:D7,D11:D13)</f>
        <v>23</v>
      </c>
      <c r="E22" s="7" t="n">
        <f aca="false">MAX(E5:E7,E11:E13)</f>
        <v>24</v>
      </c>
      <c r="F22" s="7" t="n">
        <f aca="false">MAX(F5:F7,F11:F13)</f>
        <v>24</v>
      </c>
    </row>
    <row r="23" customFormat="false" ht="18" hidden="false" customHeight="false" outlineLevel="0" collapsed="false">
      <c r="A23" s="2" t="s">
        <v>75</v>
      </c>
      <c r="B23" s="7" t="n">
        <f aca="false">AVERAGE(B5:B7,B11:B13)</f>
        <v>20.8333333333333</v>
      </c>
      <c r="C23" s="7" t="n">
        <f aca="false">AVERAGE(C5:C7,C11:C13)</f>
        <v>21.5</v>
      </c>
      <c r="D23" s="7" t="n">
        <f aca="false">AVERAGE(D5:D7,D11:D13)</f>
        <v>21</v>
      </c>
      <c r="E23" s="7" t="n">
        <f aca="false">AVERAGE(E5:E7,E11:E13)</f>
        <v>22.8333333333333</v>
      </c>
      <c r="F23" s="7" t="n">
        <f aca="false">AVERAGE(F5:F7,F11:F13)</f>
        <v>21.3333333333333</v>
      </c>
    </row>
    <row r="25" customFormat="false" ht="18" hidden="false" customHeight="false" outlineLevel="0" collapsed="false">
      <c r="A25" s="2" t="s">
        <v>76</v>
      </c>
    </row>
    <row r="26" customFormat="false" ht="18" hidden="false" customHeight="false" outlineLevel="0" collapsed="false">
      <c r="A26" s="2" t="s">
        <v>77</v>
      </c>
    </row>
    <row r="27" customFormat="false" ht="18" hidden="false" customHeight="false" outlineLevel="0" collapsed="false">
      <c r="A27" s="2" t="s">
        <v>78</v>
      </c>
    </row>
    <row r="28" customFormat="false" ht="18" hidden="false" customHeight="false" outlineLevel="0" collapsed="false">
      <c r="A28" s="2" t="s">
        <v>79</v>
      </c>
    </row>
    <row r="29" customFormat="false" ht="18" hidden="false" customHeight="false" outlineLevel="0" collapsed="false">
      <c r="A29" s="2" t="s">
        <v>80</v>
      </c>
    </row>
    <row r="30" customFormat="false" ht="18" hidden="false" customHeight="false" outlineLevel="0" collapsed="false">
      <c r="A30" s="2" t="s">
        <v>81</v>
      </c>
    </row>
    <row r="31" customFormat="false" ht="18" hidden="false" customHeight="false" outlineLevel="0" collapsed="false">
      <c r="A31" s="2" t="s">
        <v>82</v>
      </c>
    </row>
    <row r="32" customFormat="false" ht="18" hidden="false" customHeight="false" outlineLevel="0" collapsed="false">
      <c r="A32" s="2" t="s">
        <v>83</v>
      </c>
    </row>
    <row r="33" customFormat="false" ht="18" hidden="false" customHeight="false" outlineLevel="0" collapsed="false">
      <c r="A33" s="2" t="s">
        <v>84</v>
      </c>
    </row>
    <row r="35" customFormat="false" ht="18" hidden="false" customHeight="false" outlineLevel="0" collapsed="false">
      <c r="A35" s="2" t="s">
        <v>85</v>
      </c>
    </row>
    <row r="36" customFormat="false" ht="18" hidden="false" customHeight="false" outlineLevel="0" collapsed="false">
      <c r="A36" s="2" t="s">
        <v>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8" zeroHeight="false" outlineLevelRow="0" outlineLevelCol="0"/>
  <sheetData>
    <row r="1" customFormat="false" ht="18" hidden="false" customHeight="false" outlineLevel="0" collapsed="false">
      <c r="A1" s="2" t="s">
        <v>57</v>
      </c>
    </row>
    <row r="3" customFormat="false" ht="18" hidden="false" customHeight="false" outlineLevel="0" collapsed="false">
      <c r="B3" s="5" t="s">
        <v>67</v>
      </c>
      <c r="C3" s="5" t="s">
        <v>58</v>
      </c>
      <c r="D3" s="5" t="s">
        <v>59</v>
      </c>
      <c r="E3" s="5" t="s">
        <v>60</v>
      </c>
      <c r="F3" s="5" t="s">
        <v>61</v>
      </c>
      <c r="G3" s="5" t="s">
        <v>62</v>
      </c>
    </row>
    <row r="4" customFormat="false" ht="18" hidden="false" customHeight="false" outlineLevel="0" collapsed="false">
      <c r="A4" s="3" t="s">
        <v>63</v>
      </c>
    </row>
    <row r="5" customFormat="false" ht="18" hidden="false" customHeight="false" outlineLevel="0" collapsed="false">
      <c r="A5" s="2" t="s">
        <v>64</v>
      </c>
      <c r="B5" s="2" t="n">
        <f aca="false">SUM(C5:G5)</f>
        <v>106</v>
      </c>
      <c r="C5" s="2" t="n">
        <v>20</v>
      </c>
      <c r="D5" s="2" t="n">
        <v>22</v>
      </c>
      <c r="E5" s="2" t="n">
        <v>20</v>
      </c>
      <c r="F5" s="2" t="n">
        <v>22</v>
      </c>
      <c r="G5" s="2" t="n">
        <v>22</v>
      </c>
    </row>
    <row r="6" customFormat="false" ht="18" hidden="false" customHeight="false" outlineLevel="0" collapsed="false">
      <c r="A6" s="2" t="s">
        <v>65</v>
      </c>
      <c r="B6" s="2" t="n">
        <f aca="false">SUM(C6:G6)</f>
        <v>104</v>
      </c>
      <c r="C6" s="2" t="n">
        <v>21</v>
      </c>
      <c r="D6" s="2" t="n">
        <v>20</v>
      </c>
      <c r="E6" s="2" t="n">
        <v>22</v>
      </c>
      <c r="F6" s="2" t="n">
        <v>22</v>
      </c>
      <c r="G6" s="2" t="n">
        <v>19</v>
      </c>
    </row>
    <row r="7" customFormat="false" ht="18" hidden="false" customHeight="false" outlineLevel="0" collapsed="false">
      <c r="A7" s="2" t="s">
        <v>66</v>
      </c>
      <c r="B7" s="2" t="n">
        <f aca="false">SUM(C7:G7)</f>
        <v>103</v>
      </c>
      <c r="C7" s="2" t="n">
        <v>19</v>
      </c>
      <c r="D7" s="2" t="n">
        <v>19</v>
      </c>
      <c r="E7" s="2" t="n">
        <v>23</v>
      </c>
      <c r="F7" s="2" t="n">
        <v>24</v>
      </c>
      <c r="G7" s="2" t="n">
        <v>18</v>
      </c>
    </row>
    <row r="8" customFormat="false" ht="18" hidden="false" customHeight="false" outlineLevel="0" collapsed="false">
      <c r="A8" s="2" t="s">
        <v>87</v>
      </c>
      <c r="B8" s="2" t="n">
        <f aca="false">SUM(C8:G8)</f>
        <v>108</v>
      </c>
      <c r="C8" s="2" t="n">
        <v>21</v>
      </c>
      <c r="D8" s="2" t="n">
        <v>22</v>
      </c>
      <c r="E8" s="2" t="n">
        <v>22</v>
      </c>
      <c r="F8" s="2" t="n">
        <v>24</v>
      </c>
      <c r="G8" s="2" t="n">
        <v>19</v>
      </c>
    </row>
    <row r="9" customFormat="false" ht="18.75" hidden="false" customHeight="false" outlineLevel="0" collapsed="false">
      <c r="A9" s="2" t="s">
        <v>88</v>
      </c>
      <c r="B9" s="2" t="n">
        <f aca="false">SUM(C9:G9)</f>
        <v>105</v>
      </c>
      <c r="C9" s="2" t="n">
        <v>20</v>
      </c>
      <c r="D9" s="2" t="n">
        <v>22</v>
      </c>
      <c r="E9" s="2" t="n">
        <v>19</v>
      </c>
      <c r="F9" s="2" t="n">
        <v>22</v>
      </c>
      <c r="G9" s="2" t="n">
        <v>22</v>
      </c>
    </row>
    <row r="10" customFormat="false" ht="18.75" hidden="false" customHeight="false" outlineLevel="0" collapsed="false">
      <c r="A10" s="2" t="s">
        <v>67</v>
      </c>
      <c r="B10" s="2" t="n">
        <f aca="false">SUM(C10:G10)</f>
        <v>526</v>
      </c>
      <c r="C10" s="4" t="n">
        <f aca="false">SUM(C5:C9)</f>
        <v>101</v>
      </c>
      <c r="D10" s="4" t="n">
        <f aca="false">SUM(D5:D9)</f>
        <v>105</v>
      </c>
      <c r="E10" s="4" t="n">
        <f aca="false">SUM(E5:E9)</f>
        <v>106</v>
      </c>
      <c r="F10" s="4" t="n">
        <f aca="false">SUM(F5:F9)</f>
        <v>114</v>
      </c>
      <c r="G10" s="4" t="n">
        <f aca="false">SUM(G5:G9)</f>
        <v>100</v>
      </c>
    </row>
    <row r="12" customFormat="false" ht="18" hidden="false" customHeight="false" outlineLevel="0" collapsed="false">
      <c r="A12" s="3" t="s">
        <v>68</v>
      </c>
    </row>
    <row r="13" customFormat="false" ht="18" hidden="false" customHeight="false" outlineLevel="0" collapsed="false">
      <c r="A13" s="2" t="s">
        <v>64</v>
      </c>
      <c r="B13" s="2" t="n">
        <f aca="false">SUM(C13:G13)</f>
        <v>109</v>
      </c>
      <c r="C13" s="2" t="n">
        <v>22</v>
      </c>
      <c r="D13" s="2" t="n">
        <v>24</v>
      </c>
      <c r="E13" s="2" t="n">
        <v>19</v>
      </c>
      <c r="F13" s="2" t="n">
        <v>23</v>
      </c>
      <c r="G13" s="2" t="n">
        <v>21</v>
      </c>
    </row>
    <row r="14" customFormat="false" ht="18" hidden="false" customHeight="false" outlineLevel="0" collapsed="false">
      <c r="A14" s="2" t="s">
        <v>65</v>
      </c>
      <c r="B14" s="2" t="n">
        <f aca="false">SUM(C14:G14)</f>
        <v>114</v>
      </c>
      <c r="C14" s="2" t="n">
        <v>22</v>
      </c>
      <c r="D14" s="2" t="n">
        <v>23</v>
      </c>
      <c r="E14" s="2" t="n">
        <v>22</v>
      </c>
      <c r="F14" s="2" t="n">
        <v>23</v>
      </c>
      <c r="G14" s="2" t="n">
        <v>24</v>
      </c>
    </row>
    <row r="15" customFormat="false" ht="18" hidden="false" customHeight="false" outlineLevel="0" collapsed="false">
      <c r="A15" s="2" t="s">
        <v>66</v>
      </c>
      <c r="B15" s="2" t="n">
        <f aca="false">SUM(C15:G15)</f>
        <v>109</v>
      </c>
      <c r="C15" s="2" t="n">
        <v>21</v>
      </c>
      <c r="D15" s="2" t="n">
        <v>21</v>
      </c>
      <c r="E15" s="2" t="n">
        <v>20</v>
      </c>
      <c r="F15" s="2" t="n">
        <v>23</v>
      </c>
      <c r="G15" s="2" t="n">
        <v>24</v>
      </c>
    </row>
    <row r="16" customFormat="false" ht="18" hidden="false" customHeight="false" outlineLevel="0" collapsed="false">
      <c r="A16" s="2" t="s">
        <v>87</v>
      </c>
      <c r="B16" s="2" t="n">
        <f aca="false">SUM(C16:G16)</f>
        <v>112</v>
      </c>
      <c r="C16" s="2" t="n">
        <v>22</v>
      </c>
      <c r="D16" s="2" t="n">
        <v>22</v>
      </c>
      <c r="E16" s="2" t="n">
        <v>23</v>
      </c>
      <c r="F16" s="2" t="n">
        <v>21</v>
      </c>
      <c r="G16" s="2" t="n">
        <v>24</v>
      </c>
    </row>
    <row r="17" customFormat="false" ht="18.75" hidden="false" customHeight="false" outlineLevel="0" collapsed="false">
      <c r="A17" s="2" t="s">
        <v>88</v>
      </c>
      <c r="B17" s="2" t="n">
        <f aca="false">SUM(C17:G17)</f>
        <v>108</v>
      </c>
      <c r="C17" s="2" t="n">
        <v>24</v>
      </c>
      <c r="D17" s="2" t="n">
        <v>23</v>
      </c>
      <c r="E17" s="2" t="n">
        <v>21</v>
      </c>
      <c r="F17" s="2" t="n">
        <v>20</v>
      </c>
      <c r="G17" s="2" t="n">
        <v>20</v>
      </c>
    </row>
    <row r="18" customFormat="false" ht="18.75" hidden="false" customHeight="false" outlineLevel="0" collapsed="false">
      <c r="A18" s="2" t="s">
        <v>67</v>
      </c>
      <c r="B18" s="2" t="n">
        <f aca="false">SUM(C18:G18)</f>
        <v>552</v>
      </c>
      <c r="C18" s="4" t="n">
        <f aca="false">SUM(C13:C17)</f>
        <v>111</v>
      </c>
      <c r="D18" s="4" t="n">
        <f aca="false">SUM(D13:D17)</f>
        <v>113</v>
      </c>
      <c r="E18" s="4" t="n">
        <f aca="false">SUM(E13:E17)</f>
        <v>105</v>
      </c>
      <c r="F18" s="4" t="n">
        <f aca="false">SUM(F13:F17)</f>
        <v>110</v>
      </c>
      <c r="G18" s="4" t="n">
        <f aca="false">SUM(G13:G17)</f>
        <v>113</v>
      </c>
    </row>
    <row r="20" customFormat="false" ht="18" hidden="false" customHeight="false" outlineLevel="0" collapsed="false">
      <c r="A20" s="2" t="s">
        <v>69</v>
      </c>
      <c r="B20" s="6" t="n">
        <f aca="false">SUM(C20:G20)</f>
        <v>1078</v>
      </c>
      <c r="C20" s="6" t="n">
        <f aca="false">SUM(C10,C18)</f>
        <v>212</v>
      </c>
      <c r="D20" s="6" t="n">
        <f aca="false">SUM(D10,D18)</f>
        <v>218</v>
      </c>
      <c r="E20" s="6" t="n">
        <f aca="false">SUM(E10,E18)</f>
        <v>211</v>
      </c>
      <c r="F20" s="6" t="n">
        <f aca="false">SUM(F10,F18)</f>
        <v>224</v>
      </c>
      <c r="G20" s="6" t="n">
        <f aca="false">SUM(G10,G18)</f>
        <v>213</v>
      </c>
    </row>
    <row r="21" customFormat="false" ht="18" hidden="false" customHeight="false" outlineLevel="0" collapsed="false">
      <c r="A21" s="2" t="s">
        <v>70</v>
      </c>
      <c r="B21" s="6" t="n">
        <f aca="false">SUM(C21:G21)</f>
        <v>26950</v>
      </c>
      <c r="C21" s="6" t="n">
        <f aca="false">C20*25</f>
        <v>5300</v>
      </c>
      <c r="D21" s="6" t="n">
        <f aca="false">D20*25</f>
        <v>5450</v>
      </c>
      <c r="E21" s="6" t="n">
        <f aca="false">E20*25</f>
        <v>5275</v>
      </c>
      <c r="F21" s="6" t="n">
        <f aca="false">F20*25</f>
        <v>5600</v>
      </c>
      <c r="G21" s="6" t="n">
        <f aca="false">G20*25</f>
        <v>5325</v>
      </c>
    </row>
    <row r="22" customFormat="false" ht="18" hidden="false" customHeight="false" outlineLevel="0" collapsed="false">
      <c r="A22" s="2" t="s">
        <v>71</v>
      </c>
      <c r="B22" s="6" t="n">
        <f aca="false">SUM(C22:G22)</f>
        <v>673750</v>
      </c>
      <c r="C22" s="6" t="n">
        <f aca="false">C21*25</f>
        <v>132500</v>
      </c>
      <c r="D22" s="6" t="n">
        <f aca="false">D21*25</f>
        <v>136250</v>
      </c>
      <c r="E22" s="6" t="n">
        <f aca="false">E21*25</f>
        <v>131875</v>
      </c>
      <c r="F22" s="6" t="n">
        <f aca="false">F21*25</f>
        <v>140000</v>
      </c>
      <c r="G22" s="6" t="n">
        <f aca="false">G21*25</f>
        <v>133125</v>
      </c>
    </row>
    <row r="23" customFormat="false" ht="18" hidden="false" customHeight="false" outlineLevel="0" collapsed="false">
      <c r="A23" s="2" t="s">
        <v>72</v>
      </c>
      <c r="B23" s="6" t="n">
        <f aca="false">SUM(C23:G23)</f>
        <v>6737500</v>
      </c>
      <c r="C23" s="6" t="n">
        <f aca="false">C22*10</f>
        <v>1325000</v>
      </c>
      <c r="D23" s="6" t="n">
        <f aca="false">D22*10</f>
        <v>1362500</v>
      </c>
      <c r="E23" s="6" t="n">
        <f aca="false">E22*10</f>
        <v>1318750</v>
      </c>
      <c r="F23" s="6" t="n">
        <f aca="false">F22*10</f>
        <v>1400000</v>
      </c>
      <c r="G23" s="6" t="n">
        <f aca="false">G22*10</f>
        <v>1331250</v>
      </c>
    </row>
    <row r="25" customFormat="false" ht="18" hidden="false" customHeight="false" outlineLevel="0" collapsed="false">
      <c r="A25" s="2" t="s">
        <v>73</v>
      </c>
      <c r="C25" s="7" t="n">
        <f aca="false">MIN(C5:C9,C13:C17)</f>
        <v>19</v>
      </c>
      <c r="D25" s="7" t="n">
        <f aca="false">MIN(D5:D9,D13:D17)</f>
        <v>19</v>
      </c>
      <c r="E25" s="7" t="n">
        <f aca="false">MIN(E5:E9,E13:E17)</f>
        <v>19</v>
      </c>
      <c r="F25" s="7" t="n">
        <f aca="false">MIN(F5:F9,F13:F17)</f>
        <v>20</v>
      </c>
      <c r="G25" s="7" t="n">
        <f aca="false">MIN(G5:G9,G13:G17)</f>
        <v>18</v>
      </c>
    </row>
    <row r="26" customFormat="false" ht="18" hidden="false" customHeight="false" outlineLevel="0" collapsed="false">
      <c r="A26" s="2" t="s">
        <v>74</v>
      </c>
      <c r="C26" s="7" t="n">
        <f aca="false">MAX(C5:C9,C13:C17)</f>
        <v>24</v>
      </c>
      <c r="D26" s="7" t="n">
        <f aca="false">MAX(D5:D9,D13:D17)</f>
        <v>24</v>
      </c>
      <c r="E26" s="7" t="n">
        <f aca="false">MAX(E5:E9,E13:E17)</f>
        <v>23</v>
      </c>
      <c r="F26" s="7" t="n">
        <f aca="false">MAX(F5:F9,F13:F17)</f>
        <v>24</v>
      </c>
      <c r="G26" s="7" t="n">
        <f aca="false">MAX(G5:G9,G13:G17)</f>
        <v>24</v>
      </c>
    </row>
    <row r="27" customFormat="false" ht="18" hidden="false" customHeight="false" outlineLevel="0" collapsed="false">
      <c r="A27" s="2" t="s">
        <v>75</v>
      </c>
      <c r="C27" s="7" t="n">
        <f aca="false">AVERAGE(C5:C9,C13:C17)</f>
        <v>21.2</v>
      </c>
      <c r="D27" s="7" t="n">
        <f aca="false">AVERAGE(D5:D9,D13:D17)</f>
        <v>21.8</v>
      </c>
      <c r="E27" s="7" t="n">
        <f aca="false">AVERAGE(E5:E9,E13:E17)</f>
        <v>21.1</v>
      </c>
      <c r="F27" s="7" t="n">
        <f aca="false">AVERAGE(F5:F9,F13:F17)</f>
        <v>22.4</v>
      </c>
      <c r="G27" s="7" t="n">
        <f aca="false">AVERAGE(G5:G9,G13:G17)</f>
        <v>21.3</v>
      </c>
    </row>
    <row r="29" customFormat="false" ht="18" hidden="false" customHeight="false" outlineLevel="0" collapsed="false">
      <c r="A29" s="2" t="s">
        <v>89</v>
      </c>
    </row>
    <row r="30" customFormat="false" ht="18" hidden="false" customHeight="false" outlineLevel="0" collapsed="false">
      <c r="A30" s="2" t="s">
        <v>90</v>
      </c>
    </row>
    <row r="31" customFormat="false" ht="18" hidden="false" customHeight="false" outlineLevel="0" collapsed="false">
      <c r="A31" s="2" t="s">
        <v>91</v>
      </c>
    </row>
    <row r="32" customFormat="false" ht="18" hidden="false" customHeight="false" outlineLevel="0" collapsed="false">
      <c r="A32" s="2" t="s">
        <v>92</v>
      </c>
    </row>
    <row r="33" customFormat="false" ht="18" hidden="false" customHeight="false" outlineLevel="0" collapsed="false">
      <c r="A33" s="2" t="s">
        <v>93</v>
      </c>
    </row>
    <row r="34" customFormat="false" ht="18" hidden="false" customHeight="false" outlineLevel="0" collapsed="false">
      <c r="A34" s="2" t="s">
        <v>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4:17:10Z</dcterms:created>
  <dc:creator>Grootjes</dc:creator>
  <dc:description/>
  <dc:language>en-US</dc:language>
  <cp:lastModifiedBy>Schall Kirsten</cp:lastModifiedBy>
  <dcterms:modified xsi:type="dcterms:W3CDTF">2021-06-28T12:39:47Z</dcterms:modified>
  <cp:revision>0</cp:revision>
  <dc:subject/>
  <dc:title/>
</cp:coreProperties>
</file>